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032-BP-Mananga Border-Swaziland</t>
  </si>
  <si>
    <t xml:space="preserve">Proportion of Vehicles by Vehicle Group</t>
  </si>
  <si>
    <t xml:space="preserve">Code</t>
  </si>
  <si>
    <t xml:space="preserve">Vehicle Group</t>
  </si>
  <si>
    <t xml:space="preserve">NORTH</t>
  </si>
  <si>
    <t xml:space="preserve">SOUTH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EAST</t>
  </si>
  <si>
    <t xml:space="preserve">WE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31.0344827586207</c:v>
                </c:pt>
                <c:pt idx="2">
                  <c:v>3.44827586206897</c:v>
                </c:pt>
                <c:pt idx="3">
                  <c:v>0</c:v>
                </c:pt>
                <c:pt idx="4">
                  <c:v>3.44827586206897</c:v>
                </c:pt>
                <c:pt idx="5">
                  <c:v>62.0689655172414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8767660"/>
        <c:axId val="69655625"/>
        <c:axId val="0"/>
      </c:bar3DChart>
      <c:catAx>
        <c:axId val="876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655625"/>
        <c:crossesAt val="0"/>
        <c:auto val="1"/>
        <c:lblAlgn val="ctr"/>
        <c:lblOffset val="100"/>
        <c:noMultiLvlLbl val="0"/>
      </c:catAx>
      <c:valAx>
        <c:axId val="6965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67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623885918004"/>
          <c:w val="0.1879104400434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1.0344827586207</c:v>
                </c:pt>
                <c:pt idx="1">
                  <c:v>3.44827586206897</c:v>
                </c:pt>
                <c:pt idx="2">
                  <c:v>0</c:v>
                </c:pt>
                <c:pt idx="3">
                  <c:v>3.44827586206897</c:v>
                </c:pt>
                <c:pt idx="4">
                  <c:v>62.0689655172414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5922839"/>
        <c:axId val="62284898"/>
        <c:axId val="0"/>
      </c:bar3DChart>
      <c:catAx>
        <c:axId val="25922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284898"/>
        <c:crossesAt val="0"/>
        <c:auto val="1"/>
        <c:lblAlgn val="ctr"/>
        <c:lblOffset val="100"/>
        <c:noMultiLvlLbl val="0"/>
      </c:catAx>
      <c:valAx>
        <c:axId val="6228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922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302329717233"/>
          <c:w val="0.18791044004343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3.44827586206897</c:v>
                </c:pt>
                <c:pt idx="1">
                  <c:v>1.72413793103448</c:v>
                </c:pt>
                <c:pt idx="2">
                  <c:v>34.4827586206897</c:v>
                </c:pt>
                <c:pt idx="3">
                  <c:v>22.4137931034483</c:v>
                </c:pt>
                <c:pt idx="4">
                  <c:v>0</c:v>
                </c:pt>
                <c:pt idx="5">
                  <c:v>5.17241379310345</c:v>
                </c:pt>
                <c:pt idx="6">
                  <c:v>20.6896551724138</c:v>
                </c:pt>
                <c:pt idx="7">
                  <c:v>5.17241379310345</c:v>
                </c:pt>
                <c:pt idx="8">
                  <c:v>5.17241379310345</c:v>
                </c:pt>
                <c:pt idx="9">
                  <c:v>0</c:v>
                </c:pt>
                <c:pt idx="10">
                  <c:v>1.72413793103448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57652884"/>
        <c:axId val="37787082"/>
        <c:axId val="0"/>
      </c:bar3DChart>
      <c:catAx>
        <c:axId val="5765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787082"/>
        <c:crossesAt val="0"/>
        <c:auto val="1"/>
        <c:lblAlgn val="ctr"/>
        <c:lblOffset val="100"/>
        <c:noMultiLvlLbl val="0"/>
      </c:catAx>
      <c:valAx>
        <c:axId val="3778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652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491457"/>
        <c:axId val="22435368"/>
        <c:axId val="0"/>
      </c:bar3DChart>
      <c:catAx>
        <c:axId val="491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35368"/>
        <c:crossesAt val="0"/>
        <c:auto val="1"/>
        <c:lblAlgn val="ctr"/>
        <c:lblOffset val="100"/>
        <c:noMultiLvlLbl val="0"/>
      </c:catAx>
      <c:valAx>
        <c:axId val="22435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1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12.0689655172414</c:v>
                </c:pt>
                <c:pt idx="1">
                  <c:v>6.89655172413793</c:v>
                </c:pt>
                <c:pt idx="2">
                  <c:v>36.206896551724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72413793103448</c:v>
                </c:pt>
                <c:pt idx="7">
                  <c:v>24.1379310344828</c:v>
                </c:pt>
                <c:pt idx="8">
                  <c:v>3.44827586206897</c:v>
                </c:pt>
                <c:pt idx="9">
                  <c:v>3.44827586206897</c:v>
                </c:pt>
                <c:pt idx="10">
                  <c:v>3.4482758620689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.44827586206897</c:v>
                </c:pt>
                <c:pt idx="15">
                  <c:v>0</c:v>
                </c:pt>
                <c:pt idx="16">
                  <c:v>0</c:v>
                </c:pt>
                <c:pt idx="17">
                  <c:v>1.72413793103448</c:v>
                </c:pt>
                <c:pt idx="18">
                  <c:v>1.72413793103448</c:v>
                </c:pt>
                <c:pt idx="19">
                  <c:v>1.72413793103448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37428767"/>
        <c:axId val="65918812"/>
        <c:axId val="0"/>
      </c:bar3DChart>
      <c:catAx>
        <c:axId val="3742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918812"/>
        <c:crossesAt val="0"/>
        <c:auto val="1"/>
        <c:lblAlgn val="ctr"/>
        <c:lblOffset val="100"/>
        <c:noMultiLvlLbl val="0"/>
      </c:catAx>
      <c:valAx>
        <c:axId val="65918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428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12.6009693053312</c:v>
                </c:pt>
                <c:pt idx="1">
                  <c:v>2.58481421647819</c:v>
                </c:pt>
                <c:pt idx="2">
                  <c:v>39.41841680129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26171243941842</c:v>
                </c:pt>
                <c:pt idx="7">
                  <c:v>28.4329563812601</c:v>
                </c:pt>
                <c:pt idx="8">
                  <c:v>2.66558966074313</c:v>
                </c:pt>
                <c:pt idx="9">
                  <c:v>2.90791599353796</c:v>
                </c:pt>
                <c:pt idx="10">
                  <c:v>4.5234248788368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66558966074313</c:v>
                </c:pt>
                <c:pt idx="15">
                  <c:v>0</c:v>
                </c:pt>
                <c:pt idx="16">
                  <c:v>0</c:v>
                </c:pt>
                <c:pt idx="17">
                  <c:v>0.646203554119548</c:v>
                </c:pt>
                <c:pt idx="18">
                  <c:v>0.646203554119548</c:v>
                </c:pt>
                <c:pt idx="19">
                  <c:v>0.646203554119548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cylinder"/>
        <c:axId val="52923417"/>
        <c:axId val="9044739"/>
        <c:axId val="0"/>
      </c:bar3DChart>
      <c:catAx>
        <c:axId val="5292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44739"/>
        <c:crossesAt val="0"/>
        <c:auto val="1"/>
        <c:lblAlgn val="ctr"/>
        <c:lblOffset val="100"/>
        <c:noMultiLvlLbl val="0"/>
      </c:catAx>
      <c:valAx>
        <c:axId val="904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9234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20937885644"/>
          <c:y val="0.100632854978162"/>
          <c:w val="0.18685726038667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68413229"/>
        <c:axId val="32037302"/>
        <c:axId val="0"/>
      </c:bar3DChart>
      <c:catAx>
        <c:axId val="6841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037302"/>
        <c:crossesAt val="0"/>
        <c:auto val="1"/>
        <c:lblAlgn val="ctr"/>
        <c:lblOffset val="100"/>
        <c:noMultiLvlLbl val="0"/>
      </c:catAx>
      <c:valAx>
        <c:axId val="32037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413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31.0344827586207</v>
      </c>
      <c r="E7" s="14" t="n">
        <v>0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3.44827586206897</v>
      </c>
      <c r="E8" s="14" t="n">
        <v>0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0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3.44827586206897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62.0689655172414</v>
      </c>
      <c r="E11" s="14" t="n">
        <v>0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0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31.0344827586207</v>
      </c>
      <c r="E19" s="14" t="n">
        <v>0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3.44827586206897</v>
      </c>
      <c r="E20" s="14" t="n">
        <v>0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0</v>
      </c>
      <c r="E21" s="14" t="n">
        <v>0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3.44827586206897</v>
      </c>
      <c r="E22" s="14" t="n">
        <v>0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62.0689655172414</v>
      </c>
      <c r="E23" s="14" t="n">
        <v>0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3.44827586206897</v>
      </c>
      <c r="E5" s="14" t="n">
        <v>0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1.72413793103448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34.4827586206897</v>
      </c>
      <c r="E7" s="14" t="n">
        <v>0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22.4137931034483</v>
      </c>
      <c r="E8" s="14" t="n">
        <v>0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5.17241379310345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20.6896551724138</v>
      </c>
      <c r="E11" s="14" t="n">
        <v>0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5.17241379310345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5.17241379310345</v>
      </c>
      <c r="E13" s="14" t="n">
        <v>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0</v>
      </c>
      <c r="E14" s="14" t="n">
        <v>0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1.72413793103448</v>
      </c>
      <c r="E15" s="14" t="n">
        <v>0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0</v>
      </c>
      <c r="D11" s="22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9</v>
      </c>
      <c r="D12" s="22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1</v>
      </c>
      <c r="D13" s="22" t="n"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2</v>
      </c>
      <c r="D14" s="22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2</v>
      </c>
      <c r="D15" s="22" t="n"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2</v>
      </c>
      <c r="D16" s="22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7</v>
      </c>
      <c r="D17" s="22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4</v>
      </c>
      <c r="D18" s="22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3</v>
      </c>
      <c r="D19" s="2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3</v>
      </c>
      <c r="D20" s="22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3</v>
      </c>
      <c r="D21" s="22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7</v>
      </c>
      <c r="D22" s="22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4</v>
      </c>
      <c r="D23" s="2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11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58</v>
      </c>
      <c r="D30" s="25" t="n">
        <f aca="false">SUM(D5:D28)</f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2.41666666666667</v>
      </c>
      <c r="D31" s="27" t="n">
        <f aca="false">AVERAGE(D5:D28)</f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12.0689655172414</v>
      </c>
      <c r="E6" s="14" t="n">
        <v>0</v>
      </c>
      <c r="F6" s="2"/>
      <c r="G6" s="13" t="n">
        <v>12.6009693053312</v>
      </c>
      <c r="H6" s="14" t="n">
        <v>0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6.89655172413793</v>
      </c>
      <c r="E7" s="14" t="n">
        <v>0</v>
      </c>
      <c r="F7" s="2"/>
      <c r="G7" s="13" t="n">
        <v>2.58481421647819</v>
      </c>
      <c r="H7" s="14" t="n">
        <v>0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36.2068965517241</v>
      </c>
      <c r="E8" s="14" t="n">
        <v>0</v>
      </c>
      <c r="F8" s="2"/>
      <c r="G8" s="13" t="n">
        <v>39.4184168012924</v>
      </c>
      <c r="H8" s="14" t="n">
        <v>0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1.72413793103448</v>
      </c>
      <c r="E12" s="14" t="n">
        <v>0</v>
      </c>
      <c r="F12" s="2"/>
      <c r="G12" s="13" t="n">
        <v>2.26171243941842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24.1379310344828</v>
      </c>
      <c r="E13" s="14" t="n">
        <v>0</v>
      </c>
      <c r="F13" s="2"/>
      <c r="G13" s="13" t="n">
        <v>28.4329563812601</v>
      </c>
      <c r="H13" s="14" t="n"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3.44827586206897</v>
      </c>
      <c r="E14" s="14" t="n">
        <v>0</v>
      </c>
      <c r="F14" s="2"/>
      <c r="G14" s="13" t="n">
        <v>2.66558966074313</v>
      </c>
      <c r="H14" s="14" t="n">
        <v>0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3.44827586206897</v>
      </c>
      <c r="E15" s="14" t="n">
        <v>0</v>
      </c>
      <c r="F15" s="2"/>
      <c r="G15" s="13" t="n">
        <v>2.90791599353796</v>
      </c>
      <c r="H15" s="14" t="n">
        <v>0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3.44827586206897</v>
      </c>
      <c r="E16" s="14" t="n">
        <v>0</v>
      </c>
      <c r="F16" s="2"/>
      <c r="G16" s="13" t="n">
        <v>4.52342487883683</v>
      </c>
      <c r="H16" s="14" t="n">
        <v>0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</v>
      </c>
      <c r="F17" s="2"/>
      <c r="G17" s="13" t="n">
        <v>0</v>
      </c>
      <c r="H17" s="14" t="n">
        <v>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0</v>
      </c>
      <c r="E18" s="14" t="n">
        <v>0</v>
      </c>
      <c r="F18" s="2"/>
      <c r="G18" s="13" t="n">
        <v>0</v>
      </c>
      <c r="H18" s="14" t="n">
        <v>0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3.44827586206897</v>
      </c>
      <c r="E20" s="14" t="n">
        <v>0</v>
      </c>
      <c r="F20" s="2"/>
      <c r="G20" s="13" t="n">
        <v>2.66558966074313</v>
      </c>
      <c r="H20" s="14" t="n">
        <v>0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0</v>
      </c>
      <c r="E21" s="14" t="n">
        <v>0</v>
      </c>
      <c r="F21" s="2"/>
      <c r="G21" s="13" t="n">
        <v>0</v>
      </c>
      <c r="H21" s="14" t="n">
        <v>0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1.72413793103448</v>
      </c>
      <c r="E23" s="14" t="n">
        <v>0</v>
      </c>
      <c r="F23" s="2"/>
      <c r="G23" s="13" t="n">
        <v>0.646203554119548</v>
      </c>
      <c r="H23" s="14" t="n">
        <v>0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1.72413793103448</v>
      </c>
      <c r="E24" s="14" t="n">
        <v>0</v>
      </c>
      <c r="F24" s="2"/>
      <c r="G24" s="13" t="n">
        <v>0.646203554119548</v>
      </c>
      <c r="H24" s="14" t="n">
        <v>0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1.72413793103448</v>
      </c>
      <c r="E25" s="14" t="n">
        <v>0</v>
      </c>
      <c r="F25" s="2"/>
      <c r="G25" s="13" t="n">
        <v>0.646203554119548</v>
      </c>
      <c r="H25" s="14" t="n">
        <v>0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0</v>
      </c>
      <c r="F26" s="2"/>
      <c r="G26" s="16" t="n">
        <f aca="false">SUM(G6:G25)</f>
        <v>100</v>
      </c>
      <c r="H26" s="17" t="n">
        <f aca="false">SUM(H6:H25)</f>
        <v>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600</v>
      </c>
      <c r="E7" s="22" t="n">
        <v>0</v>
      </c>
      <c r="F7" s="58" t="n">
        <f aca="false">SUM(D7:E7)</f>
        <v>60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1500</v>
      </c>
      <c r="Q7" s="22" t="n">
        <v>0</v>
      </c>
      <c r="R7" s="58" t="n">
        <f aca="false">SUM(P7:Q7)</f>
        <v>1500</v>
      </c>
      <c r="S7" s="24" t="n">
        <f aca="false">D7+G7+J7+M7+P7</f>
        <v>2100</v>
      </c>
      <c r="T7" s="25" t="n">
        <f aca="false">E7+H7+K7+N7+Q7</f>
        <v>0</v>
      </c>
      <c r="U7" s="59" t="n">
        <f aca="false">S7+T7</f>
        <v>21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1200</v>
      </c>
      <c r="E8" s="22" t="n">
        <v>0</v>
      </c>
      <c r="F8" s="58" t="n">
        <f aca="false">SUM(D8:E8)</f>
        <v>120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1200</v>
      </c>
      <c r="T8" s="25" t="n">
        <f aca="false">E8+H8+K8+N8+Q8</f>
        <v>0</v>
      </c>
      <c r="U8" s="59" t="n">
        <f aca="false">S8+T8</f>
        <v>12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1500</v>
      </c>
      <c r="E9" s="22" t="n">
        <v>0</v>
      </c>
      <c r="F9" s="58" t="n">
        <f aca="false">SUM(D9:E9)</f>
        <v>150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0</v>
      </c>
      <c r="L9" s="58" t="n">
        <f aca="false">SUM(J9:K9)</f>
        <v>0</v>
      </c>
      <c r="M9" s="21" t="n">
        <v>0</v>
      </c>
      <c r="N9" s="22" t="n">
        <v>0</v>
      </c>
      <c r="O9" s="58" t="n">
        <f aca="false">SUM(M9:N9)</f>
        <v>0</v>
      </c>
      <c r="P9" s="21" t="n">
        <v>4800</v>
      </c>
      <c r="Q9" s="22" t="n">
        <v>0</v>
      </c>
      <c r="R9" s="58" t="n">
        <f aca="false">SUM(P9:Q9)</f>
        <v>4800</v>
      </c>
      <c r="S9" s="24" t="n">
        <f aca="false">D9+G9+J9+M9+P9</f>
        <v>6300</v>
      </c>
      <c r="T9" s="25" t="n">
        <f aca="false">E9+H9+K9+N9+Q9</f>
        <v>0</v>
      </c>
      <c r="U9" s="59" t="n">
        <f aca="false">S9+T9</f>
        <v>63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300</v>
      </c>
      <c r="Q13" s="22" t="n">
        <v>0</v>
      </c>
      <c r="R13" s="58" t="n">
        <f aca="false">SUM(P13:Q13)</f>
        <v>300</v>
      </c>
      <c r="S13" s="24" t="n">
        <f aca="false">D13+G13+J13+M13+P13</f>
        <v>300</v>
      </c>
      <c r="T13" s="25" t="n">
        <f aca="false">E13+H13+K13+N13+Q13</f>
        <v>0</v>
      </c>
      <c r="U13" s="59" t="n">
        <f aca="false">S13+T13</f>
        <v>30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600</v>
      </c>
      <c r="E14" s="22" t="n">
        <v>0</v>
      </c>
      <c r="F14" s="58" t="n">
        <f aca="false">SUM(D14:E14)</f>
        <v>60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0</v>
      </c>
      <c r="L14" s="58" t="n">
        <f aca="false">SUM(J14:K14)</f>
        <v>0</v>
      </c>
      <c r="M14" s="21" t="n">
        <v>0</v>
      </c>
      <c r="N14" s="22" t="n">
        <v>0</v>
      </c>
      <c r="O14" s="58" t="n">
        <f aca="false">SUM(M14:N14)</f>
        <v>0</v>
      </c>
      <c r="P14" s="21" t="n">
        <v>3600</v>
      </c>
      <c r="Q14" s="22" t="n">
        <v>0</v>
      </c>
      <c r="R14" s="58" t="n">
        <f aca="false">SUM(P14:Q14)</f>
        <v>3600</v>
      </c>
      <c r="S14" s="24" t="n">
        <f aca="false">D14+G14+J14+M14+P14</f>
        <v>4200</v>
      </c>
      <c r="T14" s="25" t="n">
        <f aca="false">E14+H14+K14+N14+Q14</f>
        <v>0</v>
      </c>
      <c r="U14" s="59" t="n">
        <f aca="false">S14+T14</f>
        <v>42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300</v>
      </c>
      <c r="E15" s="22" t="n">
        <v>0</v>
      </c>
      <c r="F15" s="58" t="n">
        <f aca="false">SUM(D15:E15)</f>
        <v>30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300</v>
      </c>
      <c r="N15" s="22" t="n">
        <v>0</v>
      </c>
      <c r="O15" s="58" t="n">
        <f aca="false">SUM(M15:N15)</f>
        <v>300</v>
      </c>
      <c r="P15" s="21" t="n">
        <v>0</v>
      </c>
      <c r="Q15" s="22" t="n">
        <v>0</v>
      </c>
      <c r="R15" s="58" t="n">
        <f aca="false">SUM(P15:Q15)</f>
        <v>0</v>
      </c>
      <c r="S15" s="24" t="n">
        <f aca="false">D15+G15+J15+M15+P15</f>
        <v>600</v>
      </c>
      <c r="T15" s="25" t="n">
        <f aca="false">E15+H15+K15+N15+Q15</f>
        <v>0</v>
      </c>
      <c r="U15" s="59" t="n">
        <f aca="false">S15+T15</f>
        <v>6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600</v>
      </c>
      <c r="H16" s="22" t="n">
        <v>0</v>
      </c>
      <c r="I16" s="58" t="n">
        <f aca="false">SUM(G16:H16)</f>
        <v>60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600</v>
      </c>
      <c r="T16" s="25" t="n">
        <f aca="false">E16+H16+K16+N16+Q16</f>
        <v>0</v>
      </c>
      <c r="U16" s="59" t="n">
        <f aca="false">S16+T16</f>
        <v>6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600</v>
      </c>
      <c r="Q17" s="22" t="n">
        <v>0</v>
      </c>
      <c r="R17" s="58" t="n">
        <f aca="false">SUM(P17:Q17)</f>
        <v>600</v>
      </c>
      <c r="S17" s="24" t="n">
        <f aca="false">D17+G17+J17+M17+P17</f>
        <v>600</v>
      </c>
      <c r="T17" s="25" t="n">
        <f aca="false">E17+H17+K17+N17+Q17</f>
        <v>0</v>
      </c>
      <c r="U17" s="59" t="n">
        <f aca="false">S17+T17</f>
        <v>6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0</v>
      </c>
      <c r="F19" s="58" t="n">
        <f aca="false">SUM(D19:E19)</f>
        <v>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0</v>
      </c>
      <c r="O19" s="58" t="n">
        <f aca="false">SUM(M19:N19)</f>
        <v>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0</v>
      </c>
      <c r="T19" s="25" t="n">
        <f aca="false">E19+H19+K19+N19+Q19</f>
        <v>0</v>
      </c>
      <c r="U19" s="59" t="n">
        <f aca="false">S19+T19</f>
        <v>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300</v>
      </c>
      <c r="E21" s="22" t="n">
        <v>0</v>
      </c>
      <c r="F21" s="58" t="n">
        <f aca="false">SUM(D21:E21)</f>
        <v>30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300</v>
      </c>
      <c r="N21" s="22" t="n">
        <v>0</v>
      </c>
      <c r="O21" s="58" t="n">
        <f aca="false">SUM(M21:N21)</f>
        <v>30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600</v>
      </c>
      <c r="T21" s="25" t="n">
        <f aca="false">E21+H21+K21+N21+Q21</f>
        <v>0</v>
      </c>
      <c r="U21" s="59" t="n">
        <f aca="false">S21+T21</f>
        <v>6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0</v>
      </c>
      <c r="F22" s="58" t="n">
        <f aca="false">SUM(D22:E22)</f>
        <v>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0</v>
      </c>
      <c r="T22" s="25" t="n">
        <f aca="false">E22+H22+K22+N22+Q22</f>
        <v>0</v>
      </c>
      <c r="U22" s="59" t="n">
        <f aca="false">S22+T22</f>
        <v>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300</v>
      </c>
      <c r="E24" s="22" t="n">
        <v>0</v>
      </c>
      <c r="F24" s="58" t="n">
        <f aca="false">SUM(D24:E24)</f>
        <v>30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300</v>
      </c>
      <c r="T24" s="25" t="n">
        <f aca="false">E24+H24+K24+N24+Q24</f>
        <v>0</v>
      </c>
      <c r="U24" s="59" t="n">
        <f aca="false">S24+T24</f>
        <v>3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300</v>
      </c>
      <c r="E25" s="22" t="n">
        <v>0</v>
      </c>
      <c r="F25" s="58" t="n">
        <f aca="false">SUM(D25:E25)</f>
        <v>30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0</v>
      </c>
      <c r="R25" s="58" t="n">
        <f aca="false">SUM(P25:Q25)</f>
        <v>0</v>
      </c>
      <c r="S25" s="24" t="n">
        <f aca="false">D25+G25+J25+M25+P25</f>
        <v>300</v>
      </c>
      <c r="T25" s="25" t="n">
        <f aca="false">E25+H25+K25+N25+Q25</f>
        <v>0</v>
      </c>
      <c r="U25" s="59" t="n">
        <f aca="false">S25+T25</f>
        <v>3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300</v>
      </c>
      <c r="E26" s="22" t="n">
        <v>0</v>
      </c>
      <c r="F26" s="58" t="n">
        <f aca="false">SUM(D26:E26)</f>
        <v>3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300</v>
      </c>
      <c r="T26" s="25" t="n">
        <f aca="false">E26+H26+K26+N26+Q26</f>
        <v>0</v>
      </c>
      <c r="U26" s="59" t="n">
        <f aca="false">S26+T26</f>
        <v>30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5400</v>
      </c>
      <c r="E27" s="25" t="n">
        <f aca="false">SUM(E7:E26)</f>
        <v>0</v>
      </c>
      <c r="F27" s="59" t="n">
        <f aca="false">SUM(F7:F26)</f>
        <v>5400</v>
      </c>
      <c r="G27" s="24" t="n">
        <f aca="false">SUM(G7:G26)</f>
        <v>600</v>
      </c>
      <c r="H27" s="25" t="n">
        <f aca="false">SUM(H7:H26)</f>
        <v>0</v>
      </c>
      <c r="I27" s="59" t="n">
        <f aca="false">SUM(I7:I26)</f>
        <v>600</v>
      </c>
      <c r="J27" s="24" t="n">
        <f aca="false">SUM(J7:J26)</f>
        <v>0</v>
      </c>
      <c r="K27" s="25" t="n">
        <f aca="false">SUM(K7:K26)</f>
        <v>0</v>
      </c>
      <c r="L27" s="59" t="n">
        <f aca="false">SUM(L7:L26)</f>
        <v>0</v>
      </c>
      <c r="M27" s="24" t="n">
        <f aca="false">SUM(M7:M26)</f>
        <v>600</v>
      </c>
      <c r="N27" s="25" t="n">
        <f aca="false">SUM(N7:N26)</f>
        <v>0</v>
      </c>
      <c r="O27" s="59" t="n">
        <f aca="false">SUM(O7:O26)</f>
        <v>600</v>
      </c>
      <c r="P27" s="24" t="n">
        <f aca="false">SUM(P7:P26)</f>
        <v>10800</v>
      </c>
      <c r="Q27" s="25" t="n">
        <f aca="false">SUM(Q7:Q26)</f>
        <v>0</v>
      </c>
      <c r="R27" s="59" t="n">
        <f aca="false">SUM(R7:R26)</f>
        <v>10800</v>
      </c>
      <c r="S27" s="24" t="n">
        <f aca="false">D27+G27+J27+M27+P27</f>
        <v>17400</v>
      </c>
      <c r="T27" s="25" t="n">
        <f aca="false">E27+H27+K27+N27+Q27</f>
        <v>0</v>
      </c>
      <c r="U27" s="59" t="n">
        <f aca="false">S27+T27</f>
        <v>174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4080</v>
      </c>
      <c r="E7" s="22" t="n">
        <v>0</v>
      </c>
      <c r="F7" s="58" t="n">
        <f aca="false">SUM(D7:E7)</f>
        <v>408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35700</v>
      </c>
      <c r="Q7" s="22" t="n">
        <v>0</v>
      </c>
      <c r="R7" s="58" t="n">
        <f aca="false">SUM(P7:Q7)</f>
        <v>35700</v>
      </c>
      <c r="S7" s="24" t="n">
        <f aca="false">D7+G7+J7+M7+P7</f>
        <v>39780</v>
      </c>
      <c r="T7" s="25" t="n">
        <f aca="false">E7+H7+K7+N7+Q7</f>
        <v>0</v>
      </c>
      <c r="U7" s="59" t="n">
        <f aca="false">S7+T7</f>
        <v>3978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8160</v>
      </c>
      <c r="E8" s="22" t="n">
        <v>0</v>
      </c>
      <c r="F8" s="58" t="n">
        <f aca="false">SUM(D8:E8)</f>
        <v>816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8160</v>
      </c>
      <c r="T8" s="25" t="n">
        <f aca="false">E8+H8+K8+N8+Q8</f>
        <v>0</v>
      </c>
      <c r="U8" s="59" t="n">
        <f aca="false">S8+T8</f>
        <v>816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10200</v>
      </c>
      <c r="E9" s="22" t="n">
        <v>0</v>
      </c>
      <c r="F9" s="58" t="n">
        <f aca="false">SUM(D9:E9)</f>
        <v>1020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0</v>
      </c>
      <c r="L9" s="58" t="n">
        <f aca="false">SUM(J9:K9)</f>
        <v>0</v>
      </c>
      <c r="M9" s="21" t="n">
        <v>0</v>
      </c>
      <c r="N9" s="22" t="n">
        <v>0</v>
      </c>
      <c r="O9" s="58" t="n">
        <f aca="false">SUM(M9:N9)</f>
        <v>0</v>
      </c>
      <c r="P9" s="21" t="n">
        <v>114240</v>
      </c>
      <c r="Q9" s="22" t="n">
        <v>0</v>
      </c>
      <c r="R9" s="58" t="n">
        <f aca="false">SUM(P9:Q9)</f>
        <v>114240</v>
      </c>
      <c r="S9" s="24" t="n">
        <f aca="false">D9+G9+J9+M9+P9</f>
        <v>124440</v>
      </c>
      <c r="T9" s="25" t="n">
        <f aca="false">E9+H9+K9+N9+Q9</f>
        <v>0</v>
      </c>
      <c r="U9" s="59" t="n">
        <f aca="false">S9+T9</f>
        <v>124440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7140</v>
      </c>
      <c r="Q13" s="22" t="n">
        <v>0</v>
      </c>
      <c r="R13" s="58" t="n">
        <f aca="false">SUM(P13:Q13)</f>
        <v>7140</v>
      </c>
      <c r="S13" s="24" t="n">
        <f aca="false">D13+G13+J13+M13+P13</f>
        <v>7140</v>
      </c>
      <c r="T13" s="25" t="n">
        <f aca="false">E13+H13+K13+N13+Q13</f>
        <v>0</v>
      </c>
      <c r="U13" s="59" t="n">
        <f aca="false">S13+T13</f>
        <v>714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4080</v>
      </c>
      <c r="E14" s="22" t="n">
        <v>0</v>
      </c>
      <c r="F14" s="58" t="n">
        <f aca="false">SUM(D14:E14)</f>
        <v>408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0</v>
      </c>
      <c r="L14" s="58" t="n">
        <f aca="false">SUM(J14:K14)</f>
        <v>0</v>
      </c>
      <c r="M14" s="21" t="n">
        <v>0</v>
      </c>
      <c r="N14" s="22" t="n">
        <v>0</v>
      </c>
      <c r="O14" s="58" t="n">
        <f aca="false">SUM(M14:N14)</f>
        <v>0</v>
      </c>
      <c r="P14" s="21" t="n">
        <v>85680</v>
      </c>
      <c r="Q14" s="22" t="n">
        <v>0</v>
      </c>
      <c r="R14" s="58" t="n">
        <f aca="false">SUM(P14:Q14)</f>
        <v>85680</v>
      </c>
      <c r="S14" s="24" t="n">
        <f aca="false">D14+G14+J14+M14+P14</f>
        <v>89760</v>
      </c>
      <c r="T14" s="25" t="n">
        <f aca="false">E14+H14+K14+N14+Q14</f>
        <v>0</v>
      </c>
      <c r="U14" s="59" t="n">
        <f aca="false">S14+T14</f>
        <v>89760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2040</v>
      </c>
      <c r="E15" s="22" t="n">
        <v>0</v>
      </c>
      <c r="F15" s="58" t="n">
        <f aca="false">SUM(D15:E15)</f>
        <v>204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6375</v>
      </c>
      <c r="N15" s="22" t="n">
        <v>0</v>
      </c>
      <c r="O15" s="58" t="n">
        <f aca="false">SUM(M15:N15)</f>
        <v>6375</v>
      </c>
      <c r="P15" s="21" t="n">
        <v>0</v>
      </c>
      <c r="Q15" s="22" t="n">
        <v>0</v>
      </c>
      <c r="R15" s="58" t="n">
        <v>0</v>
      </c>
      <c r="S15" s="24" t="n">
        <f aca="false">D15+G15+J15+M15+P15</f>
        <v>8415</v>
      </c>
      <c r="T15" s="25" t="n">
        <f aca="false">E15+H15+K15+N15+Q15</f>
        <v>0</v>
      </c>
      <c r="U15" s="59" t="n">
        <f aca="false">S15+T15</f>
        <v>8415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9180</v>
      </c>
      <c r="H16" s="22" t="n">
        <v>0</v>
      </c>
      <c r="I16" s="58" t="n">
        <f aca="false">SUM(G16:H16)</f>
        <v>918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9180</v>
      </c>
      <c r="T16" s="25" t="n">
        <f aca="false">E16+H16+K16+N16+Q16</f>
        <v>0</v>
      </c>
      <c r="U16" s="59" t="n">
        <f aca="false">S16+T16</f>
        <v>918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14280</v>
      </c>
      <c r="Q17" s="22" t="n">
        <v>0</v>
      </c>
      <c r="R17" s="58" t="n">
        <f aca="false">SUM(P17:Q17)</f>
        <v>14280</v>
      </c>
      <c r="S17" s="24" t="n">
        <f aca="false">D17+G17+J17+M17+P17</f>
        <v>14280</v>
      </c>
      <c r="T17" s="25" t="n">
        <f aca="false">E17+H17+K17+N17+Q17</f>
        <v>0</v>
      </c>
      <c r="U17" s="59" t="n">
        <f aca="false">S17+T17</f>
        <v>1428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0</v>
      </c>
      <c r="E19" s="22" t="n">
        <v>0</v>
      </c>
      <c r="F19" s="58" t="n">
        <f aca="false">SUM(D19:E19)</f>
        <v>0</v>
      </c>
      <c r="G19" s="21" t="n">
        <v>0</v>
      </c>
      <c r="H19" s="22" t="n">
        <v>0</v>
      </c>
      <c r="I19" s="58" t="n">
        <f aca="false">SUM(G19:H19)</f>
        <v>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0</v>
      </c>
      <c r="O19" s="58" t="n">
        <f aca="false">SUM(M19:N19)</f>
        <v>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0</v>
      </c>
      <c r="T19" s="25" t="n">
        <f aca="false">E19+H19+K19+N19+Q19</f>
        <v>0</v>
      </c>
      <c r="U19" s="59" t="n">
        <f aca="false">S19+T19</f>
        <v>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2040</v>
      </c>
      <c r="E21" s="22" t="n">
        <v>0</v>
      </c>
      <c r="F21" s="58" t="n">
        <f aca="false">SUM(D21:E21)</f>
        <v>204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6375</v>
      </c>
      <c r="N21" s="22" t="n">
        <v>0</v>
      </c>
      <c r="O21" s="58" t="n">
        <f aca="false">SUM(M21:N21)</f>
        <v>6375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8415</v>
      </c>
      <c r="T21" s="25" t="n">
        <f aca="false">E21+H21+K21+N21+Q21</f>
        <v>0</v>
      </c>
      <c r="U21" s="59" t="n">
        <f aca="false">S21+T21</f>
        <v>8415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0</v>
      </c>
      <c r="F22" s="58" t="n">
        <f aca="false">SUM(D22:E22)</f>
        <v>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0</v>
      </c>
      <c r="T22" s="25" t="n">
        <f aca="false">E22+H22+K22+N22+Q22</f>
        <v>0</v>
      </c>
      <c r="U22" s="59" t="n">
        <f aca="false">S22+T22</f>
        <v>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2040</v>
      </c>
      <c r="E24" s="22" t="n">
        <v>0</v>
      </c>
      <c r="F24" s="58" t="n">
        <f aca="false">SUM(D24:E24)</f>
        <v>204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2040</v>
      </c>
      <c r="T24" s="25" t="n">
        <f aca="false">E24+H24+K24+N24+Q24</f>
        <v>0</v>
      </c>
      <c r="U24" s="59" t="n">
        <f aca="false">S24+T24</f>
        <v>204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2040</v>
      </c>
      <c r="E25" s="22" t="n">
        <v>0</v>
      </c>
      <c r="F25" s="58" t="n">
        <f aca="false">SUM(D25:E25)</f>
        <v>204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0</v>
      </c>
      <c r="R25" s="58" t="n">
        <f aca="false">SUM(P25:Q25)</f>
        <v>0</v>
      </c>
      <c r="S25" s="24" t="n">
        <f aca="false">D25+G25+J25+M25+P25</f>
        <v>2040</v>
      </c>
      <c r="T25" s="25" t="n">
        <f aca="false">E25+H25+K25+N25+Q25</f>
        <v>0</v>
      </c>
      <c r="U25" s="59" t="n">
        <f aca="false">S25+T25</f>
        <v>2040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2040</v>
      </c>
      <c r="E26" s="22" t="n">
        <v>0</v>
      </c>
      <c r="F26" s="58" t="n">
        <f aca="false">SUM(D26:E26)</f>
        <v>204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2040</v>
      </c>
      <c r="T26" s="25" t="n">
        <f aca="false">E26+H26+K26+N26+Q26</f>
        <v>0</v>
      </c>
      <c r="U26" s="59" t="n">
        <f aca="false">S26+T26</f>
        <v>204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36720</v>
      </c>
      <c r="E27" s="25" t="n">
        <f aca="false">SUM(E7:E26)</f>
        <v>0</v>
      </c>
      <c r="F27" s="59" t="n">
        <f aca="false">SUM(F7:F26)</f>
        <v>36720</v>
      </c>
      <c r="G27" s="24" t="n">
        <f aca="false">SUM(G7:G26)</f>
        <v>9180</v>
      </c>
      <c r="H27" s="25" t="n">
        <f aca="false">SUM(H7:H26)</f>
        <v>0</v>
      </c>
      <c r="I27" s="59" t="n">
        <f aca="false">SUM(I7:I26)</f>
        <v>9180</v>
      </c>
      <c r="J27" s="24" t="n">
        <f aca="false">SUM(J7:J26)</f>
        <v>0</v>
      </c>
      <c r="K27" s="25" t="n">
        <f aca="false">SUM(K7:K26)</f>
        <v>0</v>
      </c>
      <c r="L27" s="59" t="n">
        <f aca="false">SUM(L7:L26)</f>
        <v>0</v>
      </c>
      <c r="M27" s="24" t="n">
        <f aca="false">SUM(M7:M26)</f>
        <v>12750</v>
      </c>
      <c r="N27" s="25" t="n">
        <f aca="false">SUM(N7:N26)</f>
        <v>0</v>
      </c>
      <c r="O27" s="59" t="n">
        <f aca="false">SUM(O7:O26)</f>
        <v>12750</v>
      </c>
      <c r="P27" s="24" t="n">
        <f aca="false">SUM(P7:P26)</f>
        <v>257040</v>
      </c>
      <c r="Q27" s="25" t="n">
        <f aca="false">SUM(Q7:Q26)</f>
        <v>0</v>
      </c>
      <c r="R27" s="59" t="n">
        <f aca="false">SUM(R7:R26)</f>
        <v>257040</v>
      </c>
      <c r="S27" s="24" t="n">
        <f aca="false">D27+G27+J27+M27+P27</f>
        <v>315690</v>
      </c>
      <c r="T27" s="25" t="n">
        <f aca="false">E27+H27+K27+N27+Q27</f>
        <v>0</v>
      </c>
      <c r="U27" s="59" t="n">
        <f aca="false">S27+T27</f>
        <v>315690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9"/>
      <c r="J7" s="13" t="n">
        <v>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0</v>
      </c>
      <c r="E16" s="17" t="n">
        <f aca="false">SUM(E6:E15)</f>
        <v>0</v>
      </c>
      <c r="F16" s="2"/>
      <c r="G16" s="16" t="n">
        <f aca="false">SUM(G6:G15)</f>
        <v>0</v>
      </c>
      <c r="H16" s="17" t="n">
        <f aca="false">SUM(H6:H15)</f>
        <v>0</v>
      </c>
      <c r="I16" s="29"/>
      <c r="J16" s="16" t="n">
        <f aca="false">SUM(J6:J15)</f>
        <v>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148</v>
      </c>
      <c r="E16" s="55" t="s">
        <v>149</v>
      </c>
      <c r="F16" s="55" t="s">
        <v>115</v>
      </c>
      <c r="G16" s="56" t="s">
        <v>148</v>
      </c>
      <c r="H16" s="55" t="s">
        <v>149</v>
      </c>
      <c r="I16" s="55" t="s">
        <v>115</v>
      </c>
      <c r="J16" s="56" t="s">
        <v>148</v>
      </c>
      <c r="K16" s="55" t="s">
        <v>149</v>
      </c>
      <c r="L16" s="55" t="s">
        <v>115</v>
      </c>
      <c r="M16" s="56" t="s">
        <v>148</v>
      </c>
      <c r="N16" s="55" t="s">
        <v>149</v>
      </c>
      <c r="O16" s="55" t="s">
        <v>115</v>
      </c>
      <c r="P16" s="56" t="s">
        <v>148</v>
      </c>
      <c r="Q16" s="55" t="s">
        <v>149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5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5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5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5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5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3:11Z</dcterms:modified>
  <cp:revision>0</cp:revision>
  <dc:subject/>
  <dc:title/>
</cp:coreProperties>
</file>